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ΝΟΤΙΟ ΑΙΓΑΙΟ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ΝΟΤΙΟ ΑΙΓΑΙΟ'!$A$1:$O$31</definedName>
    <definedName function="false" hidden="false" name="Index_Sheet_Kutools" vbProcedure="false">'[1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ΝΟΤΙΟΥ ΑΙΓΑΙΟΥ</t>
  </si>
  <si>
    <t xml:space="preserve">ΣΥΝΟΛΙΚΗ ΔΡΑΣΤΗΡΙΟΤΗΤΑ ΑΠΡΙΛΙΟΥ 2021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916;&#929;&#913;&#931;&#932;&#919;&#929;&#921;&#927;&#932;&#919;&#932;&#913;%20&#924;&#919;&#925;&#921;&#913;&#921;&#913;%20&#928;&#921;&#925;&#913;&#922;&#913;&#931;%20&#915;&#917;&#928;&#913;&#916;&#925;&#913;%20infografics%20202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Δ.Α.Κ."/>
      <sheetName val="Α' Δ.Α. Δ."/>
      <sheetName val="Β' Δ.Α.Δ."/>
      <sheetName val="ΣΥΝΟΛΟ"/>
    </sheetNames>
    <sheetDataSet>
      <sheetData sheetId="0">
        <row r="8">
          <cell r="B8">
            <v>25</v>
          </cell>
          <cell r="C8">
            <v>45</v>
          </cell>
          <cell r="D8">
            <v>0</v>
          </cell>
          <cell r="E8">
            <v>42</v>
          </cell>
          <cell r="F8">
            <v>239</v>
          </cell>
          <cell r="G8">
            <v>192</v>
          </cell>
          <cell r="H8">
            <v>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668</v>
          </cell>
          <cell r="C9">
            <v>1089</v>
          </cell>
          <cell r="D9">
            <v>585</v>
          </cell>
          <cell r="E9">
            <v>1530</v>
          </cell>
          <cell r="F9">
            <v>2681</v>
          </cell>
          <cell r="G9">
            <v>961</v>
          </cell>
          <cell r="H9">
            <v>74</v>
          </cell>
          <cell r="I9">
            <v>51</v>
          </cell>
          <cell r="J9">
            <v>30</v>
          </cell>
          <cell r="K9">
            <v>20</v>
          </cell>
          <cell r="L9">
            <v>22</v>
          </cell>
          <cell r="M9">
            <v>0</v>
          </cell>
          <cell r="N9">
            <v>114</v>
          </cell>
          <cell r="O9">
            <v>69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2</v>
          </cell>
          <cell r="C11">
            <v>4</v>
          </cell>
          <cell r="D11">
            <v>2</v>
          </cell>
          <cell r="E11">
            <v>13</v>
          </cell>
          <cell r="F11">
            <v>30</v>
          </cell>
          <cell r="G11">
            <v>9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1</v>
          </cell>
          <cell r="C12">
            <v>1</v>
          </cell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99</v>
          </cell>
          <cell r="C13">
            <v>211</v>
          </cell>
          <cell r="D13">
            <v>147</v>
          </cell>
          <cell r="E13">
            <v>630</v>
          </cell>
          <cell r="F13">
            <v>923</v>
          </cell>
          <cell r="G13">
            <v>471</v>
          </cell>
          <cell r="H13">
            <v>17</v>
          </cell>
          <cell r="I13">
            <v>33</v>
          </cell>
          <cell r="J13">
            <v>14</v>
          </cell>
          <cell r="K13">
            <v>0</v>
          </cell>
          <cell r="L13">
            <v>12</v>
          </cell>
          <cell r="M13">
            <v>0</v>
          </cell>
          <cell r="N13">
            <v>119</v>
          </cell>
          <cell r="O13">
            <v>24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9">
          <cell r="F19">
            <v>12</v>
          </cell>
        </row>
        <row r="19">
          <cell r="J19">
            <v>238</v>
          </cell>
        </row>
        <row r="20">
          <cell r="B20">
            <v>3</v>
          </cell>
        </row>
        <row r="20">
          <cell r="F20">
            <v>12</v>
          </cell>
        </row>
        <row r="20">
          <cell r="J20">
            <v>0</v>
          </cell>
        </row>
        <row r="21">
          <cell r="B21">
            <v>0</v>
          </cell>
        </row>
        <row r="21">
          <cell r="F21">
            <v>1</v>
          </cell>
        </row>
        <row r="21">
          <cell r="M21">
            <v>311</v>
          </cell>
          <cell r="N21">
            <v>0</v>
          </cell>
        </row>
        <row r="22">
          <cell r="B22">
            <v>20</v>
          </cell>
        </row>
        <row r="22">
          <cell r="F22">
            <v>0</v>
          </cell>
        </row>
        <row r="22">
          <cell r="M22">
            <v>15</v>
          </cell>
          <cell r="N22">
            <v>0</v>
          </cell>
        </row>
        <row r="23">
          <cell r="B23">
            <v>1</v>
          </cell>
        </row>
        <row r="23">
          <cell r="M23">
            <v>3652</v>
          </cell>
          <cell r="N23">
            <v>115</v>
          </cell>
        </row>
        <row r="24">
          <cell r="B24">
            <v>8</v>
          </cell>
        </row>
        <row r="25">
          <cell r="B25">
            <v>0</v>
          </cell>
        </row>
        <row r="25">
          <cell r="M25">
            <v>213</v>
          </cell>
          <cell r="N25">
            <v>0</v>
          </cell>
        </row>
        <row r="26">
          <cell r="B26">
            <v>1</v>
          </cell>
        </row>
        <row r="27">
          <cell r="B27">
            <v>65</v>
          </cell>
        </row>
      </sheetData>
      <sheetData sheetId="1">
        <row r="8">
          <cell r="B8">
            <v>121</v>
          </cell>
          <cell r="C8">
            <v>147</v>
          </cell>
        </row>
        <row r="8">
          <cell r="E8">
            <v>5</v>
          </cell>
          <cell r="F8">
            <v>9</v>
          </cell>
          <cell r="G8">
            <v>9</v>
          </cell>
          <cell r="H8">
            <v>2</v>
          </cell>
          <cell r="I8">
            <v>3</v>
          </cell>
        </row>
        <row r="8">
          <cell r="O8">
            <v>3</v>
          </cell>
        </row>
        <row r="9">
          <cell r="B9">
            <v>714</v>
          </cell>
          <cell r="C9">
            <v>1404</v>
          </cell>
          <cell r="D9">
            <v>725</v>
          </cell>
          <cell r="E9">
            <v>3599</v>
          </cell>
          <cell r="F9">
            <v>2672</v>
          </cell>
          <cell r="G9">
            <v>1564</v>
          </cell>
          <cell r="H9">
            <v>63</v>
          </cell>
          <cell r="I9">
            <v>29</v>
          </cell>
          <cell r="J9">
            <v>44</v>
          </cell>
          <cell r="K9">
            <v>5</v>
          </cell>
          <cell r="L9">
            <v>6</v>
          </cell>
        </row>
        <row r="9">
          <cell r="N9">
            <v>451</v>
          </cell>
          <cell r="O9">
            <v>2</v>
          </cell>
        </row>
        <row r="10">
          <cell r="B10">
            <v>94</v>
          </cell>
          <cell r="C10">
            <v>305</v>
          </cell>
          <cell r="D10">
            <v>188</v>
          </cell>
          <cell r="E10">
            <v>2586</v>
          </cell>
          <cell r="F10">
            <v>3010</v>
          </cell>
          <cell r="G10">
            <v>580</v>
          </cell>
          <cell r="H10">
            <v>5</v>
          </cell>
        </row>
        <row r="10">
          <cell r="J10">
            <v>1</v>
          </cell>
        </row>
        <row r="10">
          <cell r="N10">
            <v>13</v>
          </cell>
        </row>
        <row r="11">
          <cell r="B11">
            <v>50</v>
          </cell>
          <cell r="C11">
            <v>108</v>
          </cell>
          <cell r="D11">
            <v>52</v>
          </cell>
          <cell r="E11">
            <v>885</v>
          </cell>
          <cell r="F11">
            <v>683</v>
          </cell>
          <cell r="G11">
            <v>238</v>
          </cell>
        </row>
        <row r="11">
          <cell r="N11">
            <v>98</v>
          </cell>
        </row>
        <row r="13">
          <cell r="B13">
            <v>66</v>
          </cell>
          <cell r="C13">
            <v>132</v>
          </cell>
          <cell r="D13">
            <v>66</v>
          </cell>
          <cell r="E13">
            <v>1166</v>
          </cell>
          <cell r="F13">
            <v>815</v>
          </cell>
          <cell r="G13">
            <v>485</v>
          </cell>
        </row>
        <row r="13">
          <cell r="N13">
            <v>155</v>
          </cell>
        </row>
        <row r="19">
          <cell r="F19">
            <v>82</v>
          </cell>
        </row>
        <row r="19">
          <cell r="J19">
            <v>284</v>
          </cell>
        </row>
        <row r="20">
          <cell r="B20">
            <v>18</v>
          </cell>
        </row>
        <row r="20">
          <cell r="F20">
            <v>82</v>
          </cell>
        </row>
        <row r="20">
          <cell r="J20">
            <v>5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3</v>
          </cell>
        </row>
        <row r="22">
          <cell r="B22">
            <v>5</v>
          </cell>
        </row>
        <row r="22">
          <cell r="F22">
            <v>0</v>
          </cell>
        </row>
        <row r="22">
          <cell r="M22">
            <v>0</v>
          </cell>
        </row>
        <row r="23">
          <cell r="B23">
            <v>1</v>
          </cell>
        </row>
        <row r="23">
          <cell r="M23">
            <v>10734</v>
          </cell>
          <cell r="N23">
            <v>128</v>
          </cell>
        </row>
        <row r="24">
          <cell r="B24">
            <v>6</v>
          </cell>
        </row>
        <row r="25">
          <cell r="B25">
            <v>0</v>
          </cell>
        </row>
        <row r="25">
          <cell r="M25">
            <v>607</v>
          </cell>
        </row>
        <row r="26">
          <cell r="B26">
            <v>3</v>
          </cell>
        </row>
        <row r="27">
          <cell r="B27">
            <v>23</v>
          </cell>
        </row>
      </sheetData>
      <sheetData sheetId="2">
        <row r="8">
          <cell r="B8">
            <v>113</v>
          </cell>
          <cell r="C8">
            <v>210</v>
          </cell>
          <cell r="D8">
            <v>0</v>
          </cell>
          <cell r="E8">
            <v>14</v>
          </cell>
          <cell r="F8">
            <v>3316</v>
          </cell>
          <cell r="G8">
            <v>700</v>
          </cell>
          <cell r="H8">
            <v>0</v>
          </cell>
          <cell r="I8">
            <v>3</v>
          </cell>
          <cell r="J8">
            <v>0</v>
          </cell>
          <cell r="K8">
            <v>0</v>
          </cell>
          <cell r="L8">
            <v>1</v>
          </cell>
          <cell r="M8">
            <v>0</v>
          </cell>
          <cell r="N8">
            <v>10</v>
          </cell>
          <cell r="O8">
            <v>2</v>
          </cell>
        </row>
        <row r="9">
          <cell r="B9">
            <v>670</v>
          </cell>
          <cell r="C9">
            <v>989</v>
          </cell>
          <cell r="D9">
            <v>670</v>
          </cell>
          <cell r="E9">
            <v>2856</v>
          </cell>
          <cell r="F9">
            <v>5135</v>
          </cell>
          <cell r="G9">
            <v>924</v>
          </cell>
          <cell r="H9">
            <v>64</v>
          </cell>
          <cell r="I9">
            <v>20</v>
          </cell>
          <cell r="J9">
            <v>19</v>
          </cell>
          <cell r="K9">
            <v>0</v>
          </cell>
          <cell r="L9">
            <v>3</v>
          </cell>
          <cell r="M9">
            <v>0</v>
          </cell>
          <cell r="N9">
            <v>841</v>
          </cell>
          <cell r="O9">
            <v>14</v>
          </cell>
        </row>
        <row r="10">
          <cell r="B10">
            <v>35</v>
          </cell>
          <cell r="C10">
            <v>35</v>
          </cell>
          <cell r="D10">
            <v>35</v>
          </cell>
          <cell r="E10">
            <v>228</v>
          </cell>
          <cell r="F10">
            <v>252</v>
          </cell>
          <cell r="G10">
            <v>28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45</v>
          </cell>
          <cell r="O10">
            <v>0</v>
          </cell>
        </row>
        <row r="11">
          <cell r="B11">
            <v>54</v>
          </cell>
          <cell r="C11">
            <v>127</v>
          </cell>
          <cell r="D11">
            <v>54</v>
          </cell>
          <cell r="E11">
            <v>443</v>
          </cell>
          <cell r="F11">
            <v>702</v>
          </cell>
          <cell r="G11">
            <v>251</v>
          </cell>
          <cell r="H11">
            <v>46</v>
          </cell>
          <cell r="I11">
            <v>0</v>
          </cell>
          <cell r="J11">
            <v>7</v>
          </cell>
          <cell r="K11">
            <v>13</v>
          </cell>
          <cell r="L11">
            <v>0</v>
          </cell>
          <cell r="M11">
            <v>0</v>
          </cell>
          <cell r="N11">
            <v>7</v>
          </cell>
          <cell r="O11">
            <v>7</v>
          </cell>
        </row>
        <row r="13">
          <cell r="B13">
            <v>8</v>
          </cell>
          <cell r="C13">
            <v>16</v>
          </cell>
          <cell r="D13">
            <v>8</v>
          </cell>
          <cell r="E13">
            <v>151</v>
          </cell>
          <cell r="F13">
            <v>420</v>
          </cell>
          <cell r="G13">
            <v>142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85</v>
          </cell>
          <cell r="O13">
            <v>0</v>
          </cell>
        </row>
        <row r="19">
          <cell r="F19">
            <v>0</v>
          </cell>
        </row>
        <row r="19">
          <cell r="J19">
            <v>843</v>
          </cell>
        </row>
        <row r="20">
          <cell r="B20">
            <v>1</v>
          </cell>
        </row>
        <row r="20">
          <cell r="F20">
            <v>0</v>
          </cell>
        </row>
        <row r="20">
          <cell r="J20">
            <v>1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65</v>
          </cell>
          <cell r="N21">
            <v>0</v>
          </cell>
        </row>
        <row r="22">
          <cell r="B22">
            <v>13</v>
          </cell>
        </row>
        <row r="22">
          <cell r="F22">
            <v>0</v>
          </cell>
        </row>
        <row r="22">
          <cell r="M22">
            <v>0</v>
          </cell>
          <cell r="N22">
            <v>0</v>
          </cell>
        </row>
        <row r="23">
          <cell r="B23">
            <v>3</v>
          </cell>
        </row>
        <row r="23">
          <cell r="M23">
            <v>6641</v>
          </cell>
          <cell r="N23">
            <v>193</v>
          </cell>
        </row>
        <row r="24">
          <cell r="B24">
            <v>7</v>
          </cell>
        </row>
        <row r="25">
          <cell r="B25">
            <v>1</v>
          </cell>
        </row>
        <row r="25">
          <cell r="M25">
            <v>3433</v>
          </cell>
          <cell r="N25">
            <v>8</v>
          </cell>
        </row>
        <row r="26">
          <cell r="B26">
            <v>3</v>
          </cell>
        </row>
        <row r="27">
          <cell r="B27">
            <v>1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Δ.Α.Κ.':'Β'' Δ.Α.Δ.'!B8:B8)</f>
        <v>#VALUE!</v>
      </c>
      <c r="C8" s="11" t="e">
        <f aca="false">SUM('[2]Δ.Α.Κ.':'Β'' Δ.Α.Δ.'!C8:C8)</f>
        <v>#VALUE!</v>
      </c>
      <c r="D8" s="11" t="e">
        <f aca="false">SUM('[2]Δ.Α.Κ.':'Β'' Δ.Α.Δ.'!D8:D8)</f>
        <v>#VALUE!</v>
      </c>
      <c r="E8" s="11" t="e">
        <f aca="false">SUM('[2]Δ.Α.Κ.':'Β'' Δ.Α.Δ.'!E8:E8)</f>
        <v>#VALUE!</v>
      </c>
      <c r="F8" s="11" t="e">
        <f aca="false">SUM('[2]Δ.Α.Κ.':'Β'' Δ.Α.Δ.'!F8:F8)</f>
        <v>#VALUE!</v>
      </c>
      <c r="G8" s="11" t="e">
        <f aca="false">SUM('[2]Δ.Α.Κ.':'Β'' Δ.Α.Δ.'!G8:G8)</f>
        <v>#VALUE!</v>
      </c>
      <c r="H8" s="11" t="e">
        <f aca="false">SUM('[2]Δ.Α.Κ.':'Β'' Δ.Α.Δ.'!H8:H8)</f>
        <v>#VALUE!</v>
      </c>
      <c r="I8" s="11" t="e">
        <f aca="false">SUM('[2]Δ.Α.Κ.':'Β'' Δ.Α.Δ.'!I8:I8)</f>
        <v>#VALUE!</v>
      </c>
      <c r="J8" s="11" t="e">
        <f aca="false">SUM('[2]Δ.Α.Κ.':'Β'' Δ.Α.Δ.'!J8:J8)</f>
        <v>#VALUE!</v>
      </c>
      <c r="K8" s="11" t="e">
        <f aca="false">SUM('[2]Δ.Α.Κ.':'Β'' Δ.Α.Δ.'!K8:K8)</f>
        <v>#VALUE!</v>
      </c>
      <c r="L8" s="11" t="e">
        <f aca="false">SUM('[2]Δ.Α.Κ.':'Β'' Δ.Α.Δ.'!L8:L8)</f>
        <v>#VALUE!</v>
      </c>
      <c r="M8" s="11" t="e">
        <f aca="false">SUM('[2]Δ.Α.Κ.':'Β'' Δ.Α.Δ.'!M8:M8)</f>
        <v>#VALUE!</v>
      </c>
      <c r="N8" s="11" t="e">
        <f aca="false">SUM('[2]Δ.Α.Κ.':'Β'' Δ.Α.Δ.'!N8:N8)</f>
        <v>#VALUE!</v>
      </c>
      <c r="O8" s="12" t="n">
        <f aca="false">SUM('[2]Δ.Α.Κ.'!O8,'[2]Α'' Δ.Α. Δ.'!O8,'[2]Β'' Δ.Α.Δ.'!O8)</f>
        <v>5</v>
      </c>
    </row>
    <row r="9" customFormat="false" ht="36" hidden="false" customHeight="true" outlineLevel="0" collapsed="false">
      <c r="A9" s="13" t="s">
        <v>21</v>
      </c>
      <c r="B9" s="11" t="e">
        <f aca="false">SUM('[2]Δ.Α.Κ.':'Β'' Δ.Α.Δ.'!B9:B9)</f>
        <v>#VALUE!</v>
      </c>
      <c r="C9" s="11" t="e">
        <f aca="false">SUM('[2]Δ.Α.Κ.':'Β'' Δ.Α.Δ.'!C9:C9)</f>
        <v>#VALUE!</v>
      </c>
      <c r="D9" s="11" t="e">
        <f aca="false">SUM('[2]Δ.Α.Κ.':'Β'' Δ.Α.Δ.'!D9:D9)</f>
        <v>#VALUE!</v>
      </c>
      <c r="E9" s="11" t="e">
        <f aca="false">SUM('[2]Δ.Α.Κ.':'Β'' Δ.Α.Δ.'!E9:E9)</f>
        <v>#VALUE!</v>
      </c>
      <c r="F9" s="11" t="e">
        <f aca="false">SUM('[2]Δ.Α.Κ.':'Β'' Δ.Α.Δ.'!F9:F9)</f>
        <v>#VALUE!</v>
      </c>
      <c r="G9" s="11" t="e">
        <f aca="false">SUM('[2]Δ.Α.Κ.':'Β'' Δ.Α.Δ.'!G9:G9)</f>
        <v>#VALUE!</v>
      </c>
      <c r="H9" s="11" t="e">
        <f aca="false">SUM('[2]Δ.Α.Κ.':'Β'' Δ.Α.Δ.'!H9:H9)</f>
        <v>#VALUE!</v>
      </c>
      <c r="I9" s="11" t="e">
        <f aca="false">SUM('[2]Δ.Α.Κ.':'Β'' Δ.Α.Δ.'!I9:I9)</f>
        <v>#VALUE!</v>
      </c>
      <c r="J9" s="11" t="e">
        <f aca="false">SUM('[2]Δ.Α.Κ.':'Β'' Δ.Α.Δ.'!J9:J9)</f>
        <v>#VALUE!</v>
      </c>
      <c r="K9" s="11" t="e">
        <f aca="false">SUM('[2]Δ.Α.Κ.':'Β'' Δ.Α.Δ.'!K9:K9)</f>
        <v>#VALUE!</v>
      </c>
      <c r="L9" s="11" t="e">
        <f aca="false">SUM('[2]Δ.Α.Κ.':'Β'' Δ.Α.Δ.'!L9:L9)</f>
        <v>#VALUE!</v>
      </c>
      <c r="M9" s="11" t="e">
        <f aca="false">SUM('[2]Δ.Α.Κ.':'Β'' Δ.Α.Δ.'!M9:M9)</f>
        <v>#VALUE!</v>
      </c>
      <c r="N9" s="11" t="e">
        <f aca="false">SUM('[2]Δ.Α.Κ.':'Β'' Δ.Α.Δ.'!N9:N9)</f>
        <v>#VALUE!</v>
      </c>
      <c r="O9" s="12" t="n">
        <f aca="false">SUM('[2]Δ.Α.Κ.'!O9,'[2]Α'' Δ.Α. Δ.'!O9,'[2]Β'' Δ.Α.Δ.'!O9)</f>
        <v>85</v>
      </c>
    </row>
    <row r="10" customFormat="false" ht="47.25" hidden="false" customHeight="false" outlineLevel="0" collapsed="false">
      <c r="A10" s="13" t="s">
        <v>22</v>
      </c>
      <c r="B10" s="11" t="e">
        <f aca="false">SUM('[2]Δ.Α.Κ.':'Β'' Δ.Α.Δ.'!B10:B10)</f>
        <v>#VALUE!</v>
      </c>
      <c r="C10" s="11" t="e">
        <f aca="false">SUM('[2]Δ.Α.Κ.':'Β'' Δ.Α.Δ.'!C10:C10)</f>
        <v>#VALUE!</v>
      </c>
      <c r="D10" s="11" t="e">
        <f aca="false">SUM('[2]Δ.Α.Κ.':'Β'' Δ.Α.Δ.'!D10:D10)</f>
        <v>#VALUE!</v>
      </c>
      <c r="E10" s="11" t="e">
        <f aca="false">SUM('[2]Δ.Α.Κ.':'Β'' Δ.Α.Δ.'!E10:E10)</f>
        <v>#VALUE!</v>
      </c>
      <c r="F10" s="11" t="e">
        <f aca="false">SUM('[2]Δ.Α.Κ.':'Β'' Δ.Α.Δ.'!F10:F10)</f>
        <v>#VALUE!</v>
      </c>
      <c r="G10" s="11" t="e">
        <f aca="false">SUM('[2]Δ.Α.Κ.':'Β'' Δ.Α.Δ.'!G10:G10)</f>
        <v>#VALUE!</v>
      </c>
      <c r="H10" s="11" t="e">
        <f aca="false">SUM('[2]Δ.Α.Κ.':'Β'' Δ.Α.Δ.'!H10:H10)</f>
        <v>#VALUE!</v>
      </c>
      <c r="I10" s="11" t="e">
        <f aca="false">SUM('[2]Δ.Α.Κ.':'Β'' Δ.Α.Δ.'!I10:I10)</f>
        <v>#VALUE!</v>
      </c>
      <c r="J10" s="11" t="e">
        <f aca="false">SUM('[2]Δ.Α.Κ.':'Β'' Δ.Α.Δ.'!J10:J10)</f>
        <v>#VALUE!</v>
      </c>
      <c r="K10" s="11" t="e">
        <f aca="false">SUM('[2]Δ.Α.Κ.':'Β'' Δ.Α.Δ.'!K10:K10)</f>
        <v>#VALUE!</v>
      </c>
      <c r="L10" s="11" t="e">
        <f aca="false">SUM('[2]Δ.Α.Κ.':'Β'' Δ.Α.Δ.'!L10:L10)</f>
        <v>#VALUE!</v>
      </c>
      <c r="M10" s="11" t="e">
        <f aca="false">SUM('[2]Δ.Α.Κ.':'Β'' Δ.Α.Δ.'!M10:M10)</f>
        <v>#VALUE!</v>
      </c>
      <c r="N10" s="11" t="e">
        <f aca="false">SUM('[2]Δ.Α.Κ.':'Β'' Δ.Α.Δ.'!N10:N10)</f>
        <v>#VALUE!</v>
      </c>
      <c r="O10" s="12" t="n">
        <f aca="false">SUM('[2]Δ.Α.Κ.'!O10,'[2]Α'' Δ.Α. Δ.'!O10,'[2]Β'' Δ.Α.Δ.'!O10)</f>
        <v>0</v>
      </c>
    </row>
    <row r="11" customFormat="false" ht="36" hidden="false" customHeight="true" outlineLevel="0" collapsed="false">
      <c r="A11" s="13" t="s">
        <v>23</v>
      </c>
      <c r="B11" s="11" t="e">
        <f aca="false">SUM('[2]Δ.Α.Κ.':'Β'' Δ.Α.Δ.'!B11:B11)</f>
        <v>#VALUE!</v>
      </c>
      <c r="C11" s="11" t="e">
        <f aca="false">SUM('[2]Δ.Α.Κ.':'Β'' Δ.Α.Δ.'!C11:C11)</f>
        <v>#VALUE!</v>
      </c>
      <c r="D11" s="11" t="e">
        <f aca="false">SUM('[2]Δ.Α.Κ.':'Β'' Δ.Α.Δ.'!D11:D11)</f>
        <v>#VALUE!</v>
      </c>
      <c r="E11" s="11" t="e">
        <f aca="false">SUM('[2]Δ.Α.Κ.':'Β'' Δ.Α.Δ.'!E11:E11)</f>
        <v>#VALUE!</v>
      </c>
      <c r="F11" s="11" t="e">
        <f aca="false">SUM('[2]Δ.Α.Κ.':'Β'' Δ.Α.Δ.'!F11:F11)</f>
        <v>#VALUE!</v>
      </c>
      <c r="G11" s="11" t="e">
        <f aca="false">SUM('[2]Δ.Α.Κ.':'Β'' Δ.Α.Δ.'!G11:G11)</f>
        <v>#VALUE!</v>
      </c>
      <c r="H11" s="11" t="e">
        <f aca="false">SUM('[2]Δ.Α.Κ.':'Β'' Δ.Α.Δ.'!H11:H11)</f>
        <v>#VALUE!</v>
      </c>
      <c r="I11" s="11" t="e">
        <f aca="false">SUM('[2]Δ.Α.Κ.':'Β'' Δ.Α.Δ.'!I11:I11)</f>
        <v>#VALUE!</v>
      </c>
      <c r="J11" s="11" t="e">
        <f aca="false">SUM('[2]Δ.Α.Κ.':'Β'' Δ.Α.Δ.'!J11:J11)</f>
        <v>#VALUE!</v>
      </c>
      <c r="K11" s="11" t="e">
        <f aca="false">SUM('[2]Δ.Α.Κ.':'Β'' Δ.Α.Δ.'!K11:K11)</f>
        <v>#VALUE!</v>
      </c>
      <c r="L11" s="11" t="e">
        <f aca="false">SUM('[2]Δ.Α.Κ.':'Β'' Δ.Α.Δ.'!L11:L11)</f>
        <v>#VALUE!</v>
      </c>
      <c r="M11" s="11" t="e">
        <f aca="false">SUM('[2]Δ.Α.Κ.':'Β'' Δ.Α.Δ.'!M11:M11)</f>
        <v>#VALUE!</v>
      </c>
      <c r="N11" s="11" t="e">
        <f aca="false">SUM('[2]Δ.Α.Κ.':'Β'' Δ.Α.Δ.'!N11:N11)</f>
        <v>#VALUE!</v>
      </c>
      <c r="O11" s="12" t="n">
        <f aca="false">SUM('[2]Δ.Α.Κ.'!O11,'[2]Α'' Δ.Α. Δ.'!O11,'[2]Β'' Δ.Α.Δ.'!O11)</f>
        <v>7</v>
      </c>
    </row>
    <row r="12" customFormat="false" ht="56.25" hidden="false" customHeight="true" outlineLevel="0" collapsed="false">
      <c r="A12" s="13" t="s">
        <v>24</v>
      </c>
      <c r="B12" s="11" t="e">
        <f aca="false">SUM('[2]Δ.Α.Κ.':'Β'' Δ.Α.Δ.'!B12:B12)</f>
        <v>#VALUE!</v>
      </c>
      <c r="C12" s="11" t="e">
        <f aca="false">SUM('[2]Δ.Α.Κ.':'Β'' Δ.Α.Δ.'!C12:C12)</f>
        <v>#VALUE!</v>
      </c>
      <c r="D12" s="11" t="e">
        <f aca="false">SUM('[2]Δ.Α.Κ.':'Β'' Δ.Α.Δ.'!D12:D12)</f>
        <v>#VALUE!</v>
      </c>
      <c r="E12" s="11" t="e">
        <f aca="false">SUM('[2]Δ.Α.Κ.':'Β'' Δ.Α.Δ.'!E12:E12)</f>
        <v>#VALUE!</v>
      </c>
      <c r="F12" s="11" t="e">
        <f aca="false">SUM('[2]Δ.Α.Κ.':'Β'' Δ.Α.Δ.'!F12:F12)</f>
        <v>#VALUE!</v>
      </c>
      <c r="G12" s="11" t="e">
        <f aca="false">SUM('[2]Δ.Α.Κ.':'Β'' Δ.Α.Δ.'!G12:G12)</f>
        <v>#VALUE!</v>
      </c>
      <c r="H12" s="11" t="e">
        <f aca="false">SUM('[2]Δ.Α.Κ.':'Β'' Δ.Α.Δ.'!H12:H12)</f>
        <v>#VALUE!</v>
      </c>
      <c r="I12" s="11" t="e">
        <f aca="false">SUM('[2]Δ.Α.Κ.':'Β'' Δ.Α.Δ.'!I12:I12)</f>
        <v>#VALUE!</v>
      </c>
      <c r="J12" s="11" t="e">
        <f aca="false">SUM('[2]Δ.Α.Κ.':'Β'' Δ.Α.Δ.'!J12:J12)</f>
        <v>#VALUE!</v>
      </c>
      <c r="K12" s="11" t="e">
        <f aca="false">SUM('[2]Δ.Α.Κ.':'Β'' Δ.Α.Δ.'!K12:K12)</f>
        <v>#VALUE!</v>
      </c>
      <c r="L12" s="11" t="e">
        <f aca="false">SUM('[2]Δ.Α.Κ.':'Β'' Δ.Α.Δ.'!L12:L12)</f>
        <v>#VALUE!</v>
      </c>
      <c r="M12" s="11" t="e">
        <f aca="false">SUM('[2]Δ.Α.Κ.':'Β'' Δ.Α.Δ.'!M12:M12)</f>
        <v>#VALUE!</v>
      </c>
      <c r="N12" s="11" t="e">
        <f aca="false">SUM('[2]Δ.Α.Κ.':'Β'' Δ.Α.Δ.'!N12:N12)</f>
        <v>#VALUE!</v>
      </c>
      <c r="O12" s="12" t="n">
        <f aca="false">SUM('[2]Δ.Α.Κ.'!O12,'[2]Α'' Δ.Α. Δ.'!O12,'[2]Β'' Δ.Α.Δ.'!O12)</f>
        <v>0</v>
      </c>
    </row>
    <row r="13" customFormat="false" ht="36" hidden="false" customHeight="true" outlineLevel="0" collapsed="false">
      <c r="A13" s="13" t="s">
        <v>25</v>
      </c>
      <c r="B13" s="11" t="e">
        <f aca="false">SUM('[2]Δ.Α.Κ.':'Β'' Δ.Α.Δ.'!B13:B13)</f>
        <v>#VALUE!</v>
      </c>
      <c r="C13" s="11" t="e">
        <f aca="false">SUM('[2]Δ.Α.Κ.':'Β'' Δ.Α.Δ.'!C13:C13)</f>
        <v>#VALUE!</v>
      </c>
      <c r="D13" s="11" t="e">
        <f aca="false">SUM('[2]Δ.Α.Κ.':'Β'' Δ.Α.Δ.'!D13:D13)</f>
        <v>#VALUE!</v>
      </c>
      <c r="E13" s="11" t="e">
        <f aca="false">SUM('[2]Δ.Α.Κ.':'Β'' Δ.Α.Δ.'!E13:E13)</f>
        <v>#VALUE!</v>
      </c>
      <c r="F13" s="11" t="e">
        <f aca="false">SUM('[2]Δ.Α.Κ.':'Β'' Δ.Α.Δ.'!F13:F13)</f>
        <v>#VALUE!</v>
      </c>
      <c r="G13" s="11" t="e">
        <f aca="false">SUM('[2]Δ.Α.Κ.':'Β'' Δ.Α.Δ.'!G13:G13)</f>
        <v>#VALUE!</v>
      </c>
      <c r="H13" s="11" t="e">
        <f aca="false">SUM('[2]Δ.Α.Κ.':'Β'' Δ.Α.Δ.'!H13:H13)</f>
        <v>#VALUE!</v>
      </c>
      <c r="I13" s="11" t="e">
        <f aca="false">SUM('[2]Δ.Α.Κ.':'Β'' Δ.Α.Δ.'!I13:I13)</f>
        <v>#VALUE!</v>
      </c>
      <c r="J13" s="11" t="e">
        <f aca="false">SUM('[2]Δ.Α.Κ.':'Β'' Δ.Α.Δ.'!J13:J13)</f>
        <v>#VALUE!</v>
      </c>
      <c r="K13" s="11" t="e">
        <f aca="false">SUM('[2]Δ.Α.Κ.':'Β'' Δ.Α.Δ.'!K13:K13)</f>
        <v>#VALUE!</v>
      </c>
      <c r="L13" s="11" t="e">
        <f aca="false">SUM('[2]Δ.Α.Κ.':'Β'' Δ.Α.Δ.'!L13:L13)</f>
        <v>#VALUE!</v>
      </c>
      <c r="M13" s="11" t="e">
        <f aca="false">SUM('[2]Δ.Α.Κ.':'Β'' Δ.Α.Δ.'!M13:M13)</f>
        <v>#VALUE!</v>
      </c>
      <c r="N13" s="11" t="e">
        <f aca="false">SUM('[2]Δ.Α.Κ.':'Β'' Δ.Α.Δ.'!N13:N13)</f>
        <v>#VALUE!</v>
      </c>
      <c r="O13" s="12" t="n">
        <f aca="false">SUM('[2]Δ.Α.Κ.'!O13,'[2]Α'' Δ.Α. Δ.'!O13,'[2]Β'' Δ.Α.Δ.'!O13)</f>
        <v>244</v>
      </c>
    </row>
    <row r="14" customFormat="false" ht="36" hidden="false" customHeight="true" outlineLevel="0" collapsed="false">
      <c r="A14" s="14" t="s">
        <v>26</v>
      </c>
      <c r="B14" s="11" t="e">
        <f aca="false">SUM('[2]Δ.Α.Κ.':'Β'' Δ.Α.Δ.'!B14:B14)</f>
        <v>#VALUE!</v>
      </c>
      <c r="C14" s="11" t="e">
        <f aca="false">SUM('[2]Δ.Α.Κ.':'Β'' Δ.Α.Δ.'!C14:C14)</f>
        <v>#VALUE!</v>
      </c>
      <c r="D14" s="11" t="e">
        <f aca="false">SUM('[2]Δ.Α.Κ.':'Β'' Δ.Α.Δ.'!D14:D14)</f>
        <v>#VALUE!</v>
      </c>
      <c r="E14" s="11" t="e">
        <f aca="false">SUM('[2]Δ.Α.Κ.':'Β'' Δ.Α.Δ.'!E14:E14)</f>
        <v>#VALUE!</v>
      </c>
      <c r="F14" s="11" t="e">
        <f aca="false">SUM('[2]Δ.Α.Κ.':'Β'' Δ.Α.Δ.'!F14:F14)</f>
        <v>#VALUE!</v>
      </c>
      <c r="G14" s="11" t="e">
        <f aca="false">SUM('[2]Δ.Α.Κ.':'Β'' Δ.Α.Δ.'!G14:G14)</f>
        <v>#VALUE!</v>
      </c>
      <c r="H14" s="11" t="e">
        <f aca="false">SUM('[2]Δ.Α.Κ.':'Β'' Δ.Α.Δ.'!H14:H14)</f>
        <v>#VALUE!</v>
      </c>
      <c r="I14" s="11" t="e">
        <f aca="false">SUM('[2]Δ.Α.Κ.':'Β'' Δ.Α.Δ.'!I14:I14)</f>
        <v>#VALUE!</v>
      </c>
      <c r="J14" s="11" t="e">
        <f aca="false">SUM('[2]Δ.Α.Κ.':'Β'' Δ.Α.Δ.'!J14:J14)</f>
        <v>#VALUE!</v>
      </c>
      <c r="K14" s="11" t="e">
        <f aca="false">SUM('[2]Δ.Α.Κ.':'Β'' Δ.Α.Δ.'!K14:K14)</f>
        <v>#VALUE!</v>
      </c>
      <c r="L14" s="11" t="e">
        <f aca="false">SUM('[2]Δ.Α.Κ.':'Β'' Δ.Α.Δ.'!L14:L14)</f>
        <v>#VALUE!</v>
      </c>
      <c r="M14" s="11" t="e">
        <f aca="false">SUM('[2]Δ.Α.Κ.':'Β'' Δ.Α.Δ.'!M14:M14)</f>
        <v>#VALUE!</v>
      </c>
      <c r="N14" s="11" t="e">
        <f aca="false">SUM('[2]Δ.Α.Κ.':'Β'' Δ.Α.Δ.'!N14:N14)</f>
        <v>#VALUE!</v>
      </c>
      <c r="O14" s="12" t="n">
        <f aca="false">SUM('[2]Δ.Α.Κ.'!O14,'[2]Α'' Δ.Α. Δ.'!O14,'[2]Β'' Δ.Α.Δ.'!O14)</f>
        <v>0</v>
      </c>
    </row>
    <row r="15" customFormat="false" ht="36" hidden="false" customHeight="true" outlineLevel="0" collapsed="false">
      <c r="A15" s="13" t="s">
        <v>27</v>
      </c>
      <c r="B15" s="11" t="e">
        <f aca="false">SUM('[2]Δ.Α.Κ.':'Β'' Δ.Α.Δ.'!B15:B15)</f>
        <v>#VALUE!</v>
      </c>
      <c r="C15" s="11" t="e">
        <f aca="false">SUM('[2]Δ.Α.Κ.':'Β'' Δ.Α.Δ.'!C15:C15)</f>
        <v>#VALUE!</v>
      </c>
      <c r="D15" s="11" t="e">
        <f aca="false">SUM('[2]Δ.Α.Κ.':'Β'' Δ.Α.Δ.'!D15:D15)</f>
        <v>#VALUE!</v>
      </c>
      <c r="E15" s="11" t="e">
        <f aca="false">SUM('[2]Δ.Α.Κ.':'Β'' Δ.Α.Δ.'!E15:E15)</f>
        <v>#VALUE!</v>
      </c>
      <c r="F15" s="11" t="e">
        <f aca="false">SUM('[2]Δ.Α.Κ.':'Β'' Δ.Α.Δ.'!F15:F15)</f>
        <v>#VALUE!</v>
      </c>
      <c r="G15" s="11" t="e">
        <f aca="false">SUM('[2]Δ.Α.Κ.':'Β'' Δ.Α.Δ.'!G15:G15)</f>
        <v>#VALUE!</v>
      </c>
      <c r="H15" s="11" t="e">
        <f aca="false">SUM('[2]Δ.Α.Κ.':'Β'' Δ.Α.Δ.'!H15:H15)</f>
        <v>#VALUE!</v>
      </c>
      <c r="I15" s="11" t="e">
        <f aca="false">SUM('[2]Δ.Α.Κ.':'Β'' Δ.Α.Δ.'!I15:I15)</f>
        <v>#VALUE!</v>
      </c>
      <c r="J15" s="11" t="e">
        <f aca="false">SUM('[2]Δ.Α.Κ.':'Β'' Δ.Α.Δ.'!J15:J15)</f>
        <v>#VALUE!</v>
      </c>
      <c r="K15" s="11" t="e">
        <f aca="false">SUM('[2]Δ.Α.Κ.':'Β'' Δ.Α.Δ.'!K15:K15)</f>
        <v>#VALUE!</v>
      </c>
      <c r="L15" s="11" t="e">
        <f aca="false">SUM('[2]Δ.Α.Κ.':'Β'' Δ.Α.Δ.'!L15:L15)</f>
        <v>#VALUE!</v>
      </c>
      <c r="M15" s="11" t="e">
        <f aca="false">SUM('[2]Δ.Α.Κ.':'Β'' Δ.Α.Δ.'!M15:M15)</f>
        <v>#VALUE!</v>
      </c>
      <c r="N15" s="11" t="e">
        <f aca="false">SUM('[2]Δ.Α.Κ.':'Β'' Δ.Α.Δ.'!N15:N15)</f>
        <v>#VALUE!</v>
      </c>
      <c r="O15" s="12" t="n">
        <f aca="false">SUM('[2]Δ.Α.Κ.'!O15,'[2]Α'' Δ.Α. Δ.'!O15,'[2]Β'' Δ.Α.Δ.'!O15)</f>
        <v>0</v>
      </c>
    </row>
    <row r="16" customFormat="false" ht="36" hidden="false" customHeight="true" outlineLevel="0" collapsed="false">
      <c r="A16" s="15" t="s">
        <v>28</v>
      </c>
      <c r="B16" s="16" t="e">
        <f aca="false">SUM(B8:B15)</f>
        <v>#VALUE!</v>
      </c>
      <c r="C16" s="16" t="e">
        <f aca="false">SUM(C8:C15)</f>
        <v>#VALUE!</v>
      </c>
      <c r="D16" s="16" t="e">
        <f aca="false">SUM(D8:D15)</f>
        <v>#VALUE!</v>
      </c>
      <c r="E16" s="16" t="e">
        <f aca="false">SUM(E8:E15)</f>
        <v>#VALUE!</v>
      </c>
      <c r="F16" s="16" t="e">
        <f aca="false">SUM(F8:F15)</f>
        <v>#VALUE!</v>
      </c>
      <c r="G16" s="16" t="e">
        <f aca="false">SUM(G8:G15)</f>
        <v>#VALUE!</v>
      </c>
      <c r="H16" s="16" t="e">
        <f aca="false">SUM(H8:H15)</f>
        <v>#VALUE!</v>
      </c>
      <c r="I16" s="16" t="e">
        <f aca="false">SUM(I8:I15)</f>
        <v>#VALUE!</v>
      </c>
      <c r="J16" s="16" t="e">
        <f aca="false">SUM(J8:J15)</f>
        <v>#VALUE!</v>
      </c>
      <c r="K16" s="16" t="e">
        <f aca="false">SUM(K8:K15)</f>
        <v>#VALUE!</v>
      </c>
      <c r="L16" s="16" t="e">
        <f aca="false">SUM(L8:L15)</f>
        <v>#VALUE!</v>
      </c>
      <c r="M16" s="16" t="e">
        <f aca="false">SUM(M8:M15)</f>
        <v>#VALUE!</v>
      </c>
      <c r="N16" s="16" t="e">
        <f aca="false">SUM(N8:N15)</f>
        <v>#VALUE!</v>
      </c>
      <c r="O16" s="16" t="n">
        <f aca="false">SUM(O8:O15)</f>
        <v>341</v>
      </c>
    </row>
    <row r="17" customFormat="false" ht="36" hidden="false" customHeight="true" outlineLevel="0" collapsed="false">
      <c r="A17" s="15"/>
      <c r="B17" s="17"/>
      <c r="C17" s="17"/>
      <c r="D17" s="17"/>
      <c r="E17" s="17"/>
      <c r="F17" s="18" t="e">
        <f aca="false">SUM(F16:G16)</f>
        <v>#VALUE!</v>
      </c>
      <c r="G17" s="18"/>
      <c r="H17" s="18" t="e">
        <f aca="false">SUM(H16:I16)</f>
        <v>#VALUE!</v>
      </c>
      <c r="I17" s="18"/>
      <c r="J17" s="18" t="e">
        <f aca="false">SUM(J16:M16)</f>
        <v>#VALUE!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'[2]Δ.Α.Κ.':'Β'' Δ.Α.Δ.'!F19:F19)</f>
        <v>#VALUE!</v>
      </c>
      <c r="H19" s="23" t="s">
        <v>32</v>
      </c>
      <c r="I19" s="23"/>
      <c r="J19" s="22" t="e">
        <f aca="false">SUM('[2]Δ.Α.Κ.':'Β'' Δ.Α.Δ.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e">
        <f aca="false">SUM('[2]Δ.Α.Κ.':'Β'' Δ.Α.Δ.'!B20:B20)</f>
        <v>#VALUE!</v>
      </c>
      <c r="D20" s="13" t="s">
        <v>35</v>
      </c>
      <c r="E20" s="13"/>
      <c r="F20" s="27" t="e">
        <f aca="false">SUM('[2]Δ.Α.Κ.':'Β'' Δ.Α.Δ.'!F20:F20)</f>
        <v>#VALUE!</v>
      </c>
      <c r="H20" s="28" t="s">
        <v>36</v>
      </c>
      <c r="I20" s="28"/>
      <c r="J20" s="29" t="e">
        <f aca="false">SUM('[2]Δ.Α.Κ.':'Β'' Δ.Α.Δ.'!J20:J20)</f>
        <v>#VALUE!</v>
      </c>
      <c r="L20" s="26" t="s">
        <v>37</v>
      </c>
      <c r="M20" s="30" t="s">
        <v>38</v>
      </c>
      <c r="N20" s="31" t="s">
        <v>39</v>
      </c>
    </row>
    <row r="21" customFormat="false" ht="75.75" hidden="false" customHeight="true" outlineLevel="0" collapsed="false">
      <c r="A21" s="26" t="s">
        <v>40</v>
      </c>
      <c r="B21" s="27" t="e">
        <f aca="false">SUM('[2]Δ.Α.Κ.':'Β'' Δ.Α.Δ.'!B21:B21)</f>
        <v>#VALUE!</v>
      </c>
      <c r="D21" s="13" t="s">
        <v>41</v>
      </c>
      <c r="E21" s="13"/>
      <c r="F21" s="27" t="e">
        <f aca="false">SUM('[2]Δ.Α.Κ.':'Β'' Δ.Α.Δ.'!F21:F21)</f>
        <v>#VALUE!</v>
      </c>
      <c r="H21" s="32"/>
      <c r="I21" s="32"/>
      <c r="L21" s="26" t="s">
        <v>42</v>
      </c>
      <c r="M21" s="33" t="n">
        <f aca="false">SUM('[2]Δ.Α.Κ.'!M21,'[2]Α'' Δ.Α. Δ.'!M21,'[2]Β'' Δ.Α.Δ.'!M21)</f>
        <v>379</v>
      </c>
      <c r="N21" s="27" t="e">
        <f aca="false">SUM('[2]Δ.Α.Κ.':'Β'' Δ.Α.Δ.'!N21:N21)</f>
        <v>#VALUE!</v>
      </c>
    </row>
    <row r="22" customFormat="false" ht="35.25" hidden="false" customHeight="true" outlineLevel="0" collapsed="false">
      <c r="A22" s="26" t="s">
        <v>43</v>
      </c>
      <c r="B22" s="27" t="e">
        <f aca="false">SUM('[2]Δ.Α.Κ.':'Β'' Δ.Α.Δ.'!B22:B22)</f>
        <v>#VALUE!</v>
      </c>
      <c r="D22" s="15" t="s">
        <v>44</v>
      </c>
      <c r="E22" s="15"/>
      <c r="F22" s="29" t="e">
        <f aca="false">SUM('[2]Δ.Α.Κ.':'Β'' Δ.Α.Δ.'!F22:F22)</f>
        <v>#VALUE!</v>
      </c>
      <c r="H22" s="32"/>
      <c r="I22" s="32"/>
      <c r="L22" s="26" t="s">
        <v>45</v>
      </c>
      <c r="M22" s="33" t="n">
        <f aca="false">SUM('[2]Δ.Α.Κ.'!M22,'[2]Α'' Δ.Α. Δ.'!M22,'[2]Β'' Δ.Α.Δ.'!M22)</f>
        <v>15</v>
      </c>
      <c r="N22" s="27" t="e">
        <f aca="false">SUM('[2]Δ.Α.Κ.':'Β'' Δ.Α.Δ.'!N22:N22)</f>
        <v>#VALUE!</v>
      </c>
    </row>
    <row r="23" customFormat="false" ht="33" hidden="false" customHeight="true" outlineLevel="0" collapsed="false">
      <c r="A23" s="26" t="s">
        <v>46</v>
      </c>
      <c r="B23" s="27" t="e">
        <f aca="false">SUM('[2]Δ.Α.Κ.':'Β'' Δ.Α.Δ.'!B23:B23)</f>
        <v>#VALUE!</v>
      </c>
      <c r="H23" s="32"/>
      <c r="I23" s="32"/>
      <c r="L23" s="26" t="s">
        <v>47</v>
      </c>
      <c r="M23" s="33" t="n">
        <f aca="false">SUM('[2]Δ.Α.Κ.'!M23,'[2]Α'' Δ.Α. Δ.'!M23,'[2]Β'' Δ.Α.Δ.'!M23)</f>
        <v>21027</v>
      </c>
      <c r="N23" s="27" t="e">
        <f aca="false">SUM('[2]Δ.Α.Κ.':'Β'' Δ.Α.Δ.'!N23:N23)</f>
        <v>#VALUE!</v>
      </c>
    </row>
    <row r="24" customFormat="false" ht="23.25" hidden="false" customHeight="true" outlineLevel="0" collapsed="false">
      <c r="A24" s="26" t="s">
        <v>48</v>
      </c>
      <c r="B24" s="27" t="e">
        <f aca="false">SUM('[2]Δ.Α.Κ.':'Β'' Δ.Α.Δ.'!B24:B24)</f>
        <v>#VALUE!</v>
      </c>
      <c r="H24" s="34"/>
      <c r="I24" s="34"/>
      <c r="L24" s="13" t="s">
        <v>28</v>
      </c>
      <c r="M24" s="16" t="n">
        <f aca="false">SUM(M21,M22,M23)</f>
        <v>21421</v>
      </c>
      <c r="N24" s="16" t="e">
        <f aca="false">SUM(N21,N22,N23)</f>
        <v>#VALUE!</v>
      </c>
    </row>
    <row r="25" customFormat="false" ht="32.25" hidden="false" customHeight="false" outlineLevel="0" collapsed="false">
      <c r="A25" s="26" t="s">
        <v>49</v>
      </c>
      <c r="B25" s="27" t="e">
        <f aca="false">SUM('[2]Δ.Α.Κ.':'Β'' Δ.Α.Δ.'!B25:B25)</f>
        <v>#VALUE!</v>
      </c>
      <c r="H25" s="34"/>
      <c r="I25" s="34"/>
      <c r="L25" s="35" t="s">
        <v>50</v>
      </c>
      <c r="M25" s="36" t="e">
        <f aca="false">SUM('[2]Δ.Α.Κ.':'Β'' Δ.Α.Δ.'!M25:M25)</f>
        <v>#VALUE!</v>
      </c>
      <c r="N25" s="29" t="e">
        <f aca="false">SUM('[2]Δ.Α.Κ.':'Β'' Δ.Α.Δ.'!N25:N25)</f>
        <v>#VALUE!</v>
      </c>
    </row>
    <row r="26" customFormat="false" ht="31.5" hidden="false" customHeight="false" outlineLevel="0" collapsed="false">
      <c r="A26" s="26" t="s">
        <v>51</v>
      </c>
      <c r="B26" s="27" t="e">
        <f aca="false">SUM('[2]Δ.Α.Κ.':'Β'' Δ.Α.Δ.'!B26:B26)</f>
        <v>#VALUE!</v>
      </c>
      <c r="H26" s="34"/>
      <c r="I26" s="34"/>
      <c r="L26" s="37"/>
      <c r="M26" s="3"/>
      <c r="N26" s="3"/>
    </row>
    <row r="27" customFormat="false" ht="24" hidden="false" customHeight="true" outlineLevel="0" collapsed="false">
      <c r="A27" s="26" t="s">
        <v>52</v>
      </c>
      <c r="B27" s="27" t="e">
        <f aca="false">SUM('[2]Δ.Α.Κ.':'Β'' Δ.Α.Δ.'!B27:B27)</f>
        <v>#VALUE!</v>
      </c>
      <c r="L27" s="37"/>
      <c r="M27" s="3"/>
      <c r="N27" s="3"/>
    </row>
    <row r="28" customFormat="false" ht="26.25" hidden="false" customHeight="true" outlineLevel="0" collapsed="false">
      <c r="A28" s="15" t="s">
        <v>28</v>
      </c>
      <c r="B28" s="38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39" t="s">
        <v>53</v>
      </c>
      <c r="B30" s="40" t="s">
        <v>54</v>
      </c>
      <c r="C30" s="40"/>
      <c r="D30" s="40"/>
      <c r="E30" s="40"/>
      <c r="F30" s="40"/>
      <c r="G30" s="40"/>
      <c r="H30" s="40"/>
      <c r="I30" s="40"/>
      <c r="J30" s="40"/>
      <c r="K30" s="40"/>
      <c r="L30" s="41"/>
      <c r="M30" s="41"/>
      <c r="N30" s="41"/>
      <c r="O30" s="41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Bomba</cp:lastModifiedBy>
  <dcterms:modified xsi:type="dcterms:W3CDTF">2021-05-07T19:50:58Z</dcterms:modified>
  <cp:revision>0</cp:revision>
  <dc:subject/>
  <dc:title/>
</cp:coreProperties>
</file>